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MPLOYEE_CODE</t>
  </si>
  <si>
    <t xml:space="preserve">EMPLOYEE_TYPE</t>
  </si>
  <si>
    <t xml:space="preserve">FIRST_NAME</t>
  </si>
  <si>
    <t xml:space="preserve">LAST_NAME</t>
  </si>
  <si>
    <t xml:space="preserve">PHONE</t>
  </si>
  <si>
    <t xml:space="preserve">ALTERNATE_PHONE</t>
  </si>
  <si>
    <t xml:space="preserve">CELL_PHONE</t>
  </si>
  <si>
    <t xml:space="preserve">EMAIL_ADDRESS</t>
  </si>
  <si>
    <t xml:space="preserve">EMPLOYEE_NO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9.41"/>
    <col collapsed="false" customWidth="true" hidden="false" outlineLevel="0" max="6" min="6" style="0" width="18.56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21.28"/>
  </cols>
  <sheetData>
    <row r="1" s="3" customFormat="tru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</sheetData>
  <dataValidations count="1">
    <dataValidation allowBlank="true" errorStyle="stop" operator="between" prompt="Enter one of these emplyee types: &#10;Tech&#10;CSR_Admin&#10;&#10;If an employee performs two functions, enter them twice with the appropriate type Admin_CSR and Tech." promptTitle="Employee Type" showDropDown="false" showErrorMessage="true" showInputMessage="true" sqref="B2:B101" type="list">
      <formula1>"Tech,CSR_Adm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21:48:16Z</dcterms:created>
  <dc:creator>Les Cox</dc:creator>
  <dc:description/>
  <dc:language>en-US</dc:language>
  <cp:lastModifiedBy>steve</cp:lastModifiedBy>
  <dcterms:modified xsi:type="dcterms:W3CDTF">2014-10-09T18:54:05Z</dcterms:modified>
  <cp:revision>0</cp:revision>
  <dc:subject/>
  <dc:title/>
</cp:coreProperties>
</file>